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O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学科类别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类别分为马列哲学类（马列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科社、党史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党建、哲学、宗教学）；经济管理类（理论经济、应用经济、统计学、管理学）；政法社会类（政治学、法学、社会学、人口学、民族学、国际问题研究）；文学新闻类（中国文学、外国文学、语言学、新闻学与传播学、图书馆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情报与文献学）；教育体艺类（教育学、体育学、艺术学）；历史考古类（中国历史、世界历史、考古学）；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西部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5" min="4" style="1" width="17.87"/>
    <col collapsed="false" customWidth="true" hidden="false" outlineLevel="0" max="7" min="6" style="1" width="10.74"/>
    <col collapsed="false" customWidth="true" hidden="false" outlineLevel="0" max="8" min="8" style="1" width="22.87"/>
    <col collapsed="false" customWidth="true" hidden="false" outlineLevel="0" max="9" min="9" style="1" width="11.5"/>
    <col collapsed="false" customWidth="true" hidden="false" outlineLevel="0" max="10" min="10" style="1" width="13.74"/>
    <col collapsed="false" customWidth="true" hidden="false" outlineLevel="0" max="11" min="11" style="1" width="23.29"/>
    <col collapsed="false" customWidth="true" hidden="false" outlineLevel="0" max="13" min="12" style="1" width="15.12"/>
    <col collapsed="false" customWidth="true" hidden="false" outlineLevel="0" max="14" min="14" style="1" width="21.52"/>
    <col collapsed="false" customWidth="true" hidden="false" outlineLevel="0" max="15" min="15" style="1" width="16.62"/>
    <col collapsed="false" customWidth="true" hidden="false" outlineLevel="0" max="16" min="16" style="1" width="14.74"/>
    <col collapsed="false" customWidth="true" hidden="false" outlineLevel="0" max="17" min="17" style="1" width="13.87"/>
    <col collapsed="false" customWidth="true" hidden="true" outlineLevel="0" max="18" min="18" style="1" width="14.46"/>
    <col collapsed="false" customWidth="true" hidden="true" outlineLevel="0" max="19" min="19" style="1" width="19.04"/>
    <col collapsed="false" customWidth="true" hidden="true" outlineLevel="0" max="20" min="20" style="1" width="70.92"/>
    <col collapsed="false" customWidth="false" hidden="true" outlineLevel="0" max="22" min="21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45.7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  <c r="J2" s="6"/>
      <c r="K2" s="6"/>
      <c r="L2" s="7" t="s">
        <v>3</v>
      </c>
      <c r="M2" s="8"/>
      <c r="N2" s="7" t="s">
        <v>4</v>
      </c>
    </row>
    <row r="3" s="11" customFormat="true" ht="35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</row>
    <row r="4" s="15" customFormat="true" ht="39.9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3"/>
      <c r="K4" s="13"/>
      <c r="L4" s="13"/>
      <c r="M4" s="13"/>
      <c r="O4" s="16" t="str">
        <f aca="true">IF(N4="","",(IF(MID("10X98765432",MOD(SUMPRODUCT(MID(N4,ROW(INDIRECT("1:17")),1)*2^(18-ROW(INDIRECT("1:17")))),11)+1,1)=MID(N4,18,18),"","身份证号码错误，请填写正确的身份证号码")))</f>
        <v/>
      </c>
      <c r="P4" s="0"/>
    </row>
    <row r="5" s="15" customFormat="true" ht="39.9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3"/>
      <c r="K5" s="13"/>
      <c r="L5" s="13"/>
      <c r="M5" s="13"/>
      <c r="N5" s="13"/>
      <c r="O5" s="16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6" s="15" customFormat="true" ht="39.9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4"/>
      <c r="J6" s="13"/>
      <c r="K6" s="13"/>
      <c r="L6" s="13"/>
      <c r="M6" s="13"/>
      <c r="N6" s="13"/>
      <c r="O6" s="16" t="str">
        <f aca="true">IF(N6="","",(IF(MID("10X98765432",MOD(SUMPRODUCT(MID(N6,ROW(INDIRECT("1:17")),1)*2^(18-ROW(INDIRECT("1:17")))),11)+1,1)=MID(N6,18,18),"","身份证号码错误，请填写正确的身份证号码")))</f>
        <v/>
      </c>
    </row>
    <row r="7" s="15" customFormat="true" ht="39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  <c r="J7" s="13"/>
      <c r="K7" s="13"/>
      <c r="L7" s="13"/>
      <c r="M7" s="13"/>
      <c r="N7" s="13"/>
      <c r="O7" s="16" t="str">
        <f aca="true">IF(N7="","",(IF(MID("10X98765432",MOD(SUMPRODUCT(MID(N7,ROW(INDIRECT("1:17")),1)*2^(18-ROW(INDIRECT("1:17")))),11)+1,1)=MID(N7,18,18),"","身份证号码错误，请填写正确的身份证号码")))</f>
        <v/>
      </c>
    </row>
    <row r="8" s="15" customFormat="true" ht="39.9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3"/>
      <c r="K8" s="13"/>
      <c r="L8" s="13"/>
      <c r="M8" s="13"/>
      <c r="N8" s="13"/>
      <c r="O8" s="16" t="str">
        <f aca="true">IF(N8="","",(IF(MID("10X98765432",MOD(SUMPRODUCT(MID(N8,ROW(INDIRECT("1:17")),1)*2^(18-ROW(INDIRECT("1:17")))),11)+1,1)=MID(N8,18,18),"","身份证号码错误，请填写正确的身份证号码")))</f>
        <v/>
      </c>
    </row>
    <row r="9" s="15" customFormat="true" ht="39.9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3"/>
      <c r="K9" s="13"/>
      <c r="L9" s="13"/>
      <c r="M9" s="13"/>
      <c r="N9" s="13"/>
      <c r="O9" s="16" t="str">
        <f aca="true">IF(N9="","",(IF(MID("10X98765432",MOD(SUMPRODUCT(MID(N9,ROW(INDIRECT("1:17")),1)*2^(18-ROW(INDIRECT("1:17")))),11)+1,1)=MID(N9,18,18),"","身份证号码错误，请填写正确的身份证号码")))</f>
        <v/>
      </c>
    </row>
    <row r="10" s="15" customFormat="true" ht="39.9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4"/>
      <c r="J10" s="13"/>
      <c r="K10" s="13"/>
      <c r="L10" s="13"/>
      <c r="M10" s="13"/>
      <c r="N10" s="13"/>
      <c r="O10" s="16"/>
    </row>
    <row r="11" s="15" customFormat="true" ht="39.9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13"/>
      <c r="K11" s="13"/>
      <c r="L11" s="13"/>
      <c r="M11" s="13"/>
      <c r="O11" s="16" t="str">
        <f aca="true">IF(N11="","",(IF(MID("10X98765432",MOD(SUMPRODUCT(MID(N11,ROW(INDIRECT("1:17")),1)*2^(18-ROW(INDIRECT("1:17")))),11)+1,1)=MID(N11,18,18),"","身份证号码错误，请填写正确的身份证号码")))</f>
        <v/>
      </c>
      <c r="P11" s="0"/>
    </row>
    <row r="12" s="15" customFormat="true" ht="39.9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4"/>
      <c r="J12" s="13"/>
      <c r="K12" s="13"/>
      <c r="L12" s="13"/>
      <c r="M12" s="13"/>
      <c r="N12" s="13"/>
      <c r="O12" s="16" t="str">
        <f aca="true">IF(N12="","",(IF(MID("10X98765432",MOD(SUMPRODUCT(MID(N12,ROW(INDIRECT("1:17")),1)*2^(18-ROW(INDIRECT("1:17")))),11)+1,1)=MID(N12,18,18),"","身份证号码错误，请填写正确的身份证号码")))</f>
        <v/>
      </c>
    </row>
    <row r="13" s="15" customFormat="true" ht="39.9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3"/>
      <c r="K13" s="13"/>
      <c r="L13" s="13"/>
      <c r="M13" s="13"/>
      <c r="N13" s="13"/>
      <c r="O13" s="16" t="str">
        <f aca="true">IF(N13="","",(IF(MID("10X98765432",MOD(SUMPRODUCT(MID(N13,ROW(INDIRECT("1:17")),1)*2^(18-ROW(INDIRECT("1:17")))),11)+1,1)=MID(N13,18,18),"","身份证号码错误，请填写正确的身份证号码")))</f>
        <v/>
      </c>
    </row>
    <row r="14" s="15" customFormat="true" ht="39.9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3"/>
      <c r="K14" s="13"/>
      <c r="L14" s="13"/>
      <c r="M14" s="13"/>
      <c r="N14" s="13"/>
      <c r="O14" s="16" t="str">
        <f aca="true">IF(N14="","",(IF(MID("10X98765432",MOD(SUMPRODUCT(MID(N14,ROW(INDIRECT("1:17")),1)*2^(18-ROW(INDIRECT("1:17")))),11)+1,1)=MID(N14,18,18),"","身份证号码错误，请填写正确的身份证号码")))</f>
        <v/>
      </c>
    </row>
    <row r="15" s="15" customFormat="true" ht="39.9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3"/>
      <c r="K15" s="13"/>
      <c r="L15" s="13"/>
      <c r="M15" s="13"/>
      <c r="N15" s="13"/>
      <c r="O15" s="16" t="str">
        <f aca="true">IF(N15="","",(IF(MID("10X98765432",MOD(SUMPRODUCT(MID(N15,ROW(INDIRECT("1:17")),1)*2^(18-ROW(INDIRECT("1:17")))),11)+1,1)=MID(N15,18,18),"","身份证号码错误，请填写正确的身份证号码")))</f>
        <v/>
      </c>
    </row>
    <row r="16" s="15" customFormat="true" ht="39.9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4"/>
      <c r="J16" s="13"/>
      <c r="K16" s="13"/>
      <c r="L16" s="13"/>
      <c r="M16" s="13"/>
      <c r="N16" s="13"/>
      <c r="O16" s="16" t="str">
        <f aca="true">IF(N16="","",(IF(MID("10X98765432",MOD(SUMPRODUCT(MID(N16,ROW(INDIRECT("1:17")),1)*2^(18-ROW(INDIRECT("1:17")))),11)+1,1)=MID(N16,18,18),"","身份证号码错误，请填写正确的身份证号码")))</f>
        <v/>
      </c>
    </row>
    <row r="17" s="15" customFormat="true" ht="39.9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4"/>
      <c r="J17" s="13"/>
      <c r="K17" s="13"/>
      <c r="L17" s="13"/>
      <c r="M17" s="13"/>
      <c r="N17" s="13"/>
      <c r="O17" s="16"/>
    </row>
    <row r="18" s="15" customFormat="true" ht="39.95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  <c r="I18" s="14"/>
      <c r="J18" s="13"/>
      <c r="K18" s="13"/>
      <c r="L18" s="13"/>
      <c r="M18" s="13"/>
      <c r="N18" s="13"/>
      <c r="O18" s="16" t="str">
        <f aca="true">IF(N18="","",(IF(MID("10X98765432",MOD(SUMPRODUCT(MID(N18,ROW(INDIRECT("1:17")),1)*2^(18-ROW(INDIRECT("1:17")))),11)+1,1)=MID(N18,18,18),"","身份证号码错误，请填写正确的身份证号码")))</f>
        <v/>
      </c>
    </row>
    <row r="19" customFormat="false" ht="110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77" customFormat="false" ht="34.8" hidden="false" customHeight="false" outlineLevel="0" collapsed="false">
      <c r="R277" s="18" t="s">
        <v>21</v>
      </c>
      <c r="S277" s="19" t="s">
        <v>22</v>
      </c>
      <c r="T277" s="20" t="s">
        <v>23</v>
      </c>
      <c r="U277" s="21" t="s">
        <v>24</v>
      </c>
      <c r="V277" s="11" t="s">
        <v>25</v>
      </c>
    </row>
    <row r="278" customFormat="false" ht="17.4" hidden="false" customHeight="false" outlineLevel="0" collapsed="false">
      <c r="R278" s="18" t="s">
        <v>26</v>
      </c>
      <c r="S278" s="18" t="s">
        <v>27</v>
      </c>
      <c r="T278" s="18" t="s">
        <v>28</v>
      </c>
      <c r="U278" s="22" t="s">
        <v>29</v>
      </c>
      <c r="V278" s="15" t="s">
        <v>30</v>
      </c>
    </row>
    <row r="279" customFormat="false" ht="17.4" hidden="false" customHeight="false" outlineLevel="0" collapsed="false">
      <c r="R279" s="18" t="s">
        <v>31</v>
      </c>
      <c r="S279" s="18" t="s">
        <v>32</v>
      </c>
      <c r="T279" s="18" t="s">
        <v>33</v>
      </c>
      <c r="V279" s="1" t="s">
        <v>34</v>
      </c>
    </row>
    <row r="280" customFormat="false" ht="17.4" hidden="false" customHeight="false" outlineLevel="0" collapsed="false">
      <c r="R280" s="18" t="s">
        <v>35</v>
      </c>
      <c r="S280" s="18" t="s">
        <v>36</v>
      </c>
      <c r="T280" s="18" t="s">
        <v>37</v>
      </c>
    </row>
    <row r="281" customFormat="false" ht="17.4" hidden="false" customHeight="false" outlineLevel="0" collapsed="false">
      <c r="R281" s="18" t="s">
        <v>38</v>
      </c>
      <c r="S281" s="18" t="s">
        <v>39</v>
      </c>
      <c r="T281" s="18" t="s">
        <v>40</v>
      </c>
    </row>
    <row r="282" customFormat="false" ht="17.4" hidden="false" customHeight="false" outlineLevel="0" collapsed="false">
      <c r="R282" s="18" t="s">
        <v>41</v>
      </c>
      <c r="S282" s="18" t="s">
        <v>42</v>
      </c>
      <c r="T282" s="18" t="s">
        <v>43</v>
      </c>
    </row>
    <row r="283" customFormat="false" ht="17.4" hidden="false" customHeight="false" outlineLevel="0" collapsed="false">
      <c r="R283" s="18" t="s">
        <v>44</v>
      </c>
      <c r="S283" s="18" t="s">
        <v>45</v>
      </c>
    </row>
    <row r="284" customFormat="false" ht="17.4" hidden="false" customHeight="false" outlineLevel="0" collapsed="false">
      <c r="R284" s="18" t="s">
        <v>46</v>
      </c>
      <c r="S284" s="18" t="s">
        <v>47</v>
      </c>
    </row>
    <row r="285" customFormat="false" ht="17.4" hidden="false" customHeight="false" outlineLevel="0" collapsed="false">
      <c r="R285" s="18" t="s">
        <v>48</v>
      </c>
      <c r="S285" s="18" t="s">
        <v>49</v>
      </c>
      <c r="T285" s="1" t="str">
        <f aca="true">IF(N4="","",(IF(MID("10X98765432",MOD(SUMPRODUCT(MID(N4,ROW(INDIRECT("1:17")),1)*2^(18-ROW(INDIRECT("1:17")))),11)+1,1)=MID(N4,18,18),"","身份证号码错误，请填写正确的身份证号码")))</f>
        <v/>
      </c>
    </row>
    <row r="286" customFormat="false" ht="17.4" hidden="false" customHeight="false" outlineLevel="0" collapsed="false">
      <c r="R286" s="18" t="s">
        <v>50</v>
      </c>
      <c r="T286" s="1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287" customFormat="false" ht="17.4" hidden="false" customHeight="false" outlineLevel="0" collapsed="false">
      <c r="R287" s="18" t="s">
        <v>51</v>
      </c>
      <c r="T287" s="23" t="s">
        <v>52</v>
      </c>
      <c r="U287" s="23" t="s">
        <v>53</v>
      </c>
      <c r="V287" s="23" t="s">
        <v>54</v>
      </c>
    </row>
    <row r="288" customFormat="false" ht="17.4" hidden="false" customHeight="false" outlineLevel="0" collapsed="false">
      <c r="R288" s="18" t="s">
        <v>55</v>
      </c>
      <c r="T288" s="23" t="s">
        <v>56</v>
      </c>
      <c r="U288" s="23" t="s">
        <v>57</v>
      </c>
      <c r="V288" s="23" t="s">
        <v>58</v>
      </c>
    </row>
    <row r="289" customFormat="false" ht="17.4" hidden="false" customHeight="false" outlineLevel="0" collapsed="false">
      <c r="R289" s="18" t="s">
        <v>59</v>
      </c>
      <c r="T289" s="23" t="s">
        <v>60</v>
      </c>
      <c r="U289" s="23" t="s">
        <v>61</v>
      </c>
    </row>
    <row r="290" customFormat="false" ht="17.4" hidden="false" customHeight="false" outlineLevel="0" collapsed="false">
      <c r="R290" s="18" t="s">
        <v>62</v>
      </c>
      <c r="T290" s="23" t="s">
        <v>63</v>
      </c>
    </row>
    <row r="291" customFormat="false" ht="17.4" hidden="false" customHeight="false" outlineLevel="0" collapsed="false">
      <c r="R291" s="18" t="s">
        <v>64</v>
      </c>
      <c r="T291" s="23" t="s">
        <v>65</v>
      </c>
    </row>
    <row r="292" customFormat="false" ht="17.4" hidden="false" customHeight="false" outlineLevel="0" collapsed="false">
      <c r="R292" s="18" t="s">
        <v>66</v>
      </c>
      <c r="T292" s="23" t="s">
        <v>67</v>
      </c>
    </row>
    <row r="293" customFormat="false" ht="17.4" hidden="false" customHeight="false" outlineLevel="0" collapsed="false">
      <c r="R293" s="18" t="s">
        <v>68</v>
      </c>
      <c r="T293" s="23" t="s">
        <v>69</v>
      </c>
    </row>
    <row r="294" customFormat="false" ht="17.4" hidden="false" customHeight="false" outlineLevel="0" collapsed="false">
      <c r="R294" s="18" t="s">
        <v>70</v>
      </c>
      <c r="T294" s="23" t="s">
        <v>71</v>
      </c>
    </row>
    <row r="295" customFormat="false" ht="17.4" hidden="false" customHeight="false" outlineLevel="0" collapsed="false">
      <c r="R295" s="18" t="s">
        <v>72</v>
      </c>
      <c r="T295" s="1" t="str">
        <f aca="true">IF(N23="","",(IF(MID("10X98765432",MOD(SUMPRODUCT(MID(N23,ROW(INDIRECT("1:17")),1)*2^(18-ROW(INDIRECT("1:17")))),11)+1,1)=MID(N23,18,18),"","身份证号码错误，请填写正确的身份证号码")))</f>
        <v/>
      </c>
    </row>
    <row r="296" customFormat="false" ht="17.4" hidden="false" customHeight="false" outlineLevel="0" collapsed="false">
      <c r="R296" s="18" t="s">
        <v>73</v>
      </c>
      <c r="T296" s="1" t="str">
        <f aca="true">IF(N24="","",(IF(MID("10X98765432",MOD(SUMPRODUCT(MID(N24,ROW(INDIRECT("1:17")),1)*2^(18-ROW(INDIRECT("1:17")))),11)+1,1)=MID(N24,18,18),"","身份证号码错误，请填写正确的身份证号码")))</f>
        <v/>
      </c>
    </row>
    <row r="297" customFormat="false" ht="17.4" hidden="false" customHeight="false" outlineLevel="0" collapsed="false">
      <c r="R297" s="18" t="s">
        <v>74</v>
      </c>
      <c r="T297" s="1" t="str">
        <f aca="true">IF(N25="","",(IF(MID("10X98765432",MOD(SUMPRODUCT(MID(N25,ROW(INDIRECT("1:17")),1)*2^(18-ROW(INDIRECT("1:17")))),11)+1,1)=MID(N25,18,18),"","身份证号码错误，请填写正确的身份证号码")))</f>
        <v/>
      </c>
    </row>
    <row r="298" customFormat="false" ht="17.4" hidden="false" customHeight="false" outlineLevel="0" collapsed="false">
      <c r="R298" s="18" t="s">
        <v>75</v>
      </c>
      <c r="T298" s="1" t="str">
        <f aca="true">IF(N26="","",(IF(MID("10X98765432",MOD(SUMPRODUCT(MID(N26,ROW(INDIRECT("1:17")),1)*2^(18-ROW(INDIRECT("1:17")))),11)+1,1)=MID(N26,18,18),"","身份证号码错误，请填写正确的身份证号码")))</f>
        <v/>
      </c>
    </row>
    <row r="299" customFormat="false" ht="17.4" hidden="false" customHeight="false" outlineLevel="0" collapsed="false">
      <c r="R299" s="18" t="s">
        <v>76</v>
      </c>
      <c r="T299" s="1" t="str">
        <f aca="true">IF(N27="","",(IF(MID("10X98765432",MOD(SUMPRODUCT(MID(N27,ROW(INDIRECT("1:17")),1)*2^(18-ROW(INDIRECT("1:17")))),11)+1,1)=MID(N27,18,18),"","身份证号码错误，请填写正确的身份证号码")))</f>
        <v/>
      </c>
    </row>
    <row r="300" customFormat="false" ht="17.4" hidden="false" customHeight="false" outlineLevel="0" collapsed="false">
      <c r="R300" s="18" t="s">
        <v>77</v>
      </c>
      <c r="T300" s="1" t="str">
        <f aca="true">IF(N28="","",(IF(MID("10X98765432",MOD(SUMPRODUCT(MID(N28,ROW(INDIRECT("1:17")),1)*2^(18-ROW(INDIRECT("1:17")))),11)+1,1)=MID(N28,18,18),"","身份证号码错误，请填写正确的身份证号码")))</f>
        <v/>
      </c>
    </row>
    <row r="301" customFormat="false" ht="17.4" hidden="false" customHeight="false" outlineLevel="0" collapsed="false">
      <c r="R301" s="18" t="s">
        <v>78</v>
      </c>
      <c r="T301" s="1" t="str">
        <f aca="true">IF(N29="","",(IF(MID("10X98765432",MOD(SUMPRODUCT(MID(N29,ROW(INDIRECT("1:17")),1)*2^(18-ROW(INDIRECT("1:17")))),11)+1,1)=MID(N29,18,18),"","身份证号码错误，请填写正确的身份证号码")))</f>
        <v/>
      </c>
    </row>
    <row r="302" customFormat="false" ht="17.4" hidden="false" customHeight="false" outlineLevel="0" collapsed="false">
      <c r="R302" s="18" t="s">
        <v>79</v>
      </c>
      <c r="T302" s="1" t="str">
        <f aca="true">IF(N30="","",(IF(MID("10X98765432",MOD(SUMPRODUCT(MID(N30,ROW(INDIRECT("1:17")),1)*2^(18-ROW(INDIRECT("1:17")))),11)+1,1)=MID(N30,18,18),"","身份证号码错误，请填写正确的身份证号码")))</f>
        <v/>
      </c>
    </row>
    <row r="303" customFormat="false" ht="17.4" hidden="false" customHeight="false" outlineLevel="0" collapsed="false">
      <c r="R303" s="18" t="s">
        <v>80</v>
      </c>
      <c r="T303" s="1" t="str">
        <f aca="true">IF(N31="","",(IF(MID("10X98765432",MOD(SUMPRODUCT(MID(N31,ROW(INDIRECT("1:17")),1)*2^(18-ROW(INDIRECT("1:17")))),11)+1,1)=MID(N31,18,18),"","身份证号码错误，请填写正确的身份证号码")))</f>
        <v/>
      </c>
    </row>
    <row r="304" customFormat="false" ht="15.6" hidden="false" customHeight="false" outlineLevel="0" collapsed="false">
      <c r="T304" s="1" t="str">
        <f aca="true">IF(N32="","",(IF(MID("10X98765432",MOD(SUMPRODUCT(MID(N32,ROW(INDIRECT("1:17")),1)*2^(18-ROW(INDIRECT("1:17")))),11)+1,1)=MID(N32,18,18),"","身份证号码错误，请填写正确的身份证号码")))</f>
        <v/>
      </c>
    </row>
    <row r="305" customFormat="false" ht="15.6" hidden="false" customHeight="false" outlineLevel="0" collapsed="false">
      <c r="T305" s="1" t="str">
        <f aca="true">IF(N33="","",(IF(MID("10X98765432",MOD(SUMPRODUCT(MID(N33,ROW(INDIRECT("1:17")),1)*2^(18-ROW(INDIRECT("1:17")))),11)+1,1)=MID(N33,18,18),"","身份证号码错误，请填写正确的身份证号码")))</f>
        <v/>
      </c>
    </row>
    <row r="306" customFormat="false" ht="15.6" hidden="false" customHeight="false" outlineLevel="0" collapsed="false">
      <c r="T306" s="1" t="str">
        <f aca="true">IF(N34="","",(IF(MID("10X98765432",MOD(SUMPRODUCT(MID(N34,ROW(INDIRECT("1:17")),1)*2^(18-ROW(INDIRECT("1:17")))),11)+1,1)=MID(N34,18,18),"","身份证号码错误，请填写正确的身份证号码")))</f>
        <v/>
      </c>
    </row>
    <row r="307" customFormat="false" ht="15.6" hidden="false" customHeight="false" outlineLevel="0" collapsed="false">
      <c r="T307" s="1" t="str">
        <f aca="true">IF(N35="","",(IF(MID("10X98765432",MOD(SUMPRODUCT(MID(N35,ROW(INDIRECT("1:17")),1)*2^(18-ROW(INDIRECT("1:17")))),11)+1,1)=MID(N35,18,18),"","身份证号码错误，请填写正确的身份证号码")))</f>
        <v/>
      </c>
    </row>
    <row r="308" customFormat="false" ht="15.6" hidden="false" customHeight="false" outlineLevel="0" collapsed="false">
      <c r="T308" s="1" t="str">
        <f aca="true">IF(N36="","",(IF(MID("10X98765432",MOD(SUMPRODUCT(MID(N36,ROW(INDIRECT("1:17")),1)*2^(18-ROW(INDIRECT("1:17")))),11)+1,1)=MID(N36,18,18),"","身份证号码错误，请填写正确的身份证号码")))</f>
        <v/>
      </c>
    </row>
    <row r="309" customFormat="false" ht="15.6" hidden="false" customHeight="false" outlineLevel="0" collapsed="false">
      <c r="T309" s="1" t="str">
        <f aca="true">IF(N37="","",(IF(MID("10X98765432",MOD(SUMPRODUCT(MID(N37,ROW(INDIRECT("1:17")),1)*2^(18-ROW(INDIRECT("1:17")))),11)+1,1)=MID(N37,18,18),"","身份证号码错误，请填写正确的身份证号码")))</f>
        <v/>
      </c>
    </row>
    <row r="310" customFormat="false" ht="15.6" hidden="false" customHeight="false" outlineLevel="0" collapsed="false">
      <c r="T310" s="1" t="str">
        <f aca="true">IF(N38="","",(IF(MID("10X98765432",MOD(SUMPRODUCT(MID(N38,ROW(INDIRECT("1:17")),1)*2^(18-ROW(INDIRECT("1:17")))),11)+1,1)=MID(N38,18,18),"","身份证号码错误，请填写正确的身份证号码")))</f>
        <v/>
      </c>
    </row>
    <row r="311" customFormat="false" ht="15.6" hidden="false" customHeight="false" outlineLevel="0" collapsed="false">
      <c r="T311" s="1" t="str">
        <f aca="true">IF(N39="","",(IF(MID("10X98765432",MOD(SUMPRODUCT(MID(N39,ROW(INDIRECT("1:17")),1)*2^(18-ROW(INDIRECT("1:17")))),11)+1,1)=MID(N39,18,18),"","身份证号码错误，请填写正确的身份证号码")))</f>
        <v/>
      </c>
    </row>
    <row r="312" customFormat="false" ht="15.6" hidden="false" customHeight="false" outlineLevel="0" collapsed="false">
      <c r="T312" s="1" t="str">
        <f aca="true">IF(N40="","",(IF(MID("10X98765432",MOD(SUMPRODUCT(MID(N40,ROW(INDIRECT("1:17")),1)*2^(18-ROW(INDIRECT("1:17")))),11)+1,1)=MID(N40,18,18),"","身份证号码错误，请填写正确的身份证号码")))</f>
        <v/>
      </c>
    </row>
    <row r="313" customFormat="false" ht="15.6" hidden="false" customHeight="false" outlineLevel="0" collapsed="false">
      <c r="T313" s="1" t="str">
        <f aca="true">IF(N41="","",(IF(MID("10X98765432",MOD(SUMPRODUCT(MID(N41,ROW(INDIRECT("1:17")),1)*2^(18-ROW(INDIRECT("1:17")))),11)+1,1)=MID(N41,18,18),"","身份证号码错误，请填写正确的身份证号码")))</f>
        <v/>
      </c>
    </row>
    <row r="314" customFormat="false" ht="15.6" hidden="false" customHeight="false" outlineLevel="0" collapsed="false">
      <c r="T314" s="1" t="str">
        <f aca="true">IF(N42="","",(IF(MID("10X98765432",MOD(SUMPRODUCT(MID(N42,ROW(INDIRECT("1:17")),1)*2^(18-ROW(INDIRECT("1:17")))),11)+1,1)=MID(N42,18,18),"","身份证号码错误，请填写正确的身份证号码")))</f>
        <v/>
      </c>
    </row>
    <row r="315" customFormat="false" ht="15.6" hidden="false" customHeight="false" outlineLevel="0" collapsed="false">
      <c r="T315" s="1" t="str">
        <f aca="true">IF(N43="","",(IF(MID("10X98765432",MOD(SUMPRODUCT(MID(N43,ROW(INDIRECT("1:17")),1)*2^(18-ROW(INDIRECT("1:17")))),11)+1,1)=MID(N43,18,18),"","身份证号码错误，请填写正确的身份证号码")))</f>
        <v/>
      </c>
    </row>
    <row r="316" customFormat="false" ht="15.6" hidden="false" customHeight="false" outlineLevel="0" collapsed="false">
      <c r="T316" s="1" t="str">
        <f aca="true">IF(N44="","",(IF(MID("10X98765432",MOD(SUMPRODUCT(MID(N44,ROW(INDIRECT("1:17")),1)*2^(18-ROW(INDIRECT("1:17")))),11)+1,1)=MID(N44,18,18),"","身份证号码错误，请填写正确的身份证号码")))</f>
        <v/>
      </c>
    </row>
    <row r="317" customFormat="false" ht="15.6" hidden="false" customHeight="false" outlineLevel="0" collapsed="false">
      <c r="T317" s="1" t="str">
        <f aca="true">IF(N45="","",(IF(MID("10X98765432",MOD(SUMPRODUCT(MID(N45,ROW(INDIRECT("1:17")),1)*2^(18-ROW(INDIRECT("1:17")))),11)+1,1)=MID(N45,18,18),"","身份证号码错误，请填写正确的身份证号码")))</f>
        <v/>
      </c>
    </row>
    <row r="318" customFormat="false" ht="15.6" hidden="false" customHeight="false" outlineLevel="0" collapsed="false">
      <c r="T318" s="1" t="str">
        <f aca="true">IF(N46="","",(IF(MID("10X98765432",MOD(SUMPRODUCT(MID(N46,ROW(INDIRECT("1:17")),1)*2^(18-ROW(INDIRECT("1:17")))),11)+1,1)=MID(N46,18,18),"","身份证号码错误，请填写正确的身份证号码")))</f>
        <v/>
      </c>
    </row>
    <row r="319" customFormat="false" ht="15.6" hidden="false" customHeight="false" outlineLevel="0" collapsed="false">
      <c r="T319" s="1" t="str">
        <f aca="true">IF(N47="","",(IF(MID("10X98765432",MOD(SUMPRODUCT(MID(N47,ROW(INDIRECT("1:17")),1)*2^(18-ROW(INDIRECT("1:17")))),11)+1,1)=MID(N47,18,18),"","身份证号码错误，请填写正确的身份证号码")))</f>
        <v/>
      </c>
    </row>
    <row r="320" customFormat="false" ht="15.6" hidden="false" customHeight="false" outlineLevel="0" collapsed="false">
      <c r="T320" s="1" t="str">
        <f aca="true">IF(N48="","",(IF(MID("10X98765432",MOD(SUMPRODUCT(MID(N48,ROW(INDIRECT("1:17")),1)*2^(18-ROW(INDIRECT("1:17")))),11)+1,1)=MID(N48,18,18),"","身份证号码错误，请填写正确的身份证号码")))</f>
        <v/>
      </c>
    </row>
    <row r="321" customFormat="false" ht="15.6" hidden="false" customHeight="false" outlineLevel="0" collapsed="false">
      <c r="T321" s="1" t="str">
        <f aca="true">IF(N49="","",(IF(MID("10X98765432",MOD(SUMPRODUCT(MID(N49,ROW(INDIRECT("1:17")),1)*2^(18-ROW(INDIRECT("1:17")))),11)+1,1)=MID(N49,18,18),"","身份证号码错误，请填写正确的身份证号码")))</f>
        <v/>
      </c>
    </row>
    <row r="322" customFormat="false" ht="15.6" hidden="false" customHeight="false" outlineLevel="0" collapsed="false">
      <c r="T322" s="1" t="str">
        <f aca="true">IF(N50="","",(IF(MID("10X98765432",MOD(SUMPRODUCT(MID(N50,ROW(INDIRECT("1:17")),1)*2^(18-ROW(INDIRECT("1:17")))),11)+1,1)=MID(N50,18,18),"","身份证号码错误，请填写正确的身份证号码")))</f>
        <v/>
      </c>
    </row>
    <row r="323" customFormat="false" ht="15.6" hidden="false" customHeight="false" outlineLevel="0" collapsed="false">
      <c r="T323" s="1" t="str">
        <f aca="true">IF(N51="","",(IF(MID("10X98765432",MOD(SUMPRODUCT(MID(N51,ROW(INDIRECT("1:17")),1)*2^(18-ROW(INDIRECT("1:17")))),11)+1,1)=MID(N51,18,18),"","身份证号码错误，请填写正确的身份证号码")))</f>
        <v/>
      </c>
    </row>
    <row r="324" customFormat="false" ht="15.6" hidden="false" customHeight="false" outlineLevel="0" collapsed="false">
      <c r="T324" s="1" t="str">
        <f aca="true">IF(N52="","",(IF(MID("10X98765432",MOD(SUMPRODUCT(MID(N52,ROW(INDIRECT("1:17")),1)*2^(18-ROW(INDIRECT("1:17")))),11)+1,1)=MID(N52,18,18),"","身份证号码错误，请填写正确的身份证号码")))</f>
        <v/>
      </c>
    </row>
    <row r="325" customFormat="false" ht="15.6" hidden="false" customHeight="false" outlineLevel="0" collapsed="false">
      <c r="T325" s="1" t="str">
        <f aca="true">IF(N53="","",(IF(MID("10X98765432",MOD(SUMPRODUCT(MID(N53,ROW(INDIRECT("1:17")),1)*2^(18-ROW(INDIRECT("1:17")))),11)+1,1)=MID(N53,18,18),"","身份证号码错误，请填写正确的身份证号码")))</f>
        <v/>
      </c>
    </row>
    <row r="326" customFormat="false" ht="15.6" hidden="false" customHeight="false" outlineLevel="0" collapsed="false">
      <c r="T326" s="1" t="str">
        <f aca="true">IF(N54="","",(IF(MID("10X98765432",MOD(SUMPRODUCT(MID(N54,ROW(INDIRECT("1:17")),1)*2^(18-ROW(INDIRECT("1:17")))),11)+1,1)=MID(N54,18,18),"","身份证号码错误，请填写正确的身份证号码")))</f>
        <v/>
      </c>
    </row>
    <row r="327" customFormat="false" ht="15.6" hidden="false" customHeight="false" outlineLevel="0" collapsed="false">
      <c r="T327" s="1" t="str">
        <f aca="true">IF(N55="","",(IF(MID("10X98765432",MOD(SUMPRODUCT(MID(N55,ROW(INDIRECT("1:17")),1)*2^(18-ROW(INDIRECT("1:17")))),11)+1,1)=MID(N55,18,18),"","身份证号码错误，请填写正确的身份证号码")))</f>
        <v/>
      </c>
    </row>
    <row r="328" customFormat="false" ht="15.6" hidden="false" customHeight="false" outlineLevel="0" collapsed="false">
      <c r="T328" s="1" t="str">
        <f aca="true">IF(N56="","",(IF(MID("10X98765432",MOD(SUMPRODUCT(MID(N56,ROW(INDIRECT("1:17")),1)*2^(18-ROW(INDIRECT("1:17")))),11)+1,1)=MID(N56,18,18),"","身份证号码错误，请填写正确的身份证号码")))</f>
        <v/>
      </c>
    </row>
    <row r="329" customFormat="false" ht="15.6" hidden="false" customHeight="false" outlineLevel="0" collapsed="false">
      <c r="T329" s="1" t="str">
        <f aca="true">IF(N57="","",(IF(MID("10X98765432",MOD(SUMPRODUCT(MID(N57,ROW(INDIRECT("1:17")),1)*2^(18-ROW(INDIRECT("1:17")))),11)+1,1)=MID(N57,18,18),"","身份证号码错误，请填写正确的身份证号码")))</f>
        <v/>
      </c>
    </row>
    <row r="330" customFormat="false" ht="15.6" hidden="false" customHeight="false" outlineLevel="0" collapsed="false">
      <c r="T330" s="1" t="str">
        <f aca="true">IF(N58="","",(IF(MID("10X98765432",MOD(SUMPRODUCT(MID(N58,ROW(INDIRECT("1:17")),1)*2^(18-ROW(INDIRECT("1:17")))),11)+1,1)=MID(N58,18,18),"","身份证号码错误，请填写正确的身份证号码")))</f>
        <v/>
      </c>
    </row>
    <row r="331" customFormat="false" ht="15.6" hidden="false" customHeight="false" outlineLevel="0" collapsed="false">
      <c r="T331" s="1" t="str">
        <f aca="true">IF(N59="","",(IF(MID("10X98765432",MOD(SUMPRODUCT(MID(N59,ROW(INDIRECT("1:17")),1)*2^(18-ROW(INDIRECT("1:17")))),11)+1,1)=MID(N59,18,18),"","身份证号码错误，请填写正确的身份证号码")))</f>
        <v/>
      </c>
    </row>
    <row r="332" customFormat="false" ht="15.6" hidden="false" customHeight="false" outlineLevel="0" collapsed="false">
      <c r="T332" s="1" t="str">
        <f aca="true">IF(N60="","",(IF(MID("10X98765432",MOD(SUMPRODUCT(MID(N60,ROW(INDIRECT("1:17")),1)*2^(18-ROW(INDIRECT("1:17")))),11)+1,1)=MID(N60,18,18),"","身份证号码错误，请填写正确的身份证号码")))</f>
        <v/>
      </c>
    </row>
    <row r="333" customFormat="false" ht="15.6" hidden="false" customHeight="false" outlineLevel="0" collapsed="false">
      <c r="T333" s="1" t="str">
        <f aca="true">IF(N61="","",(IF(MID("10X98765432",MOD(SUMPRODUCT(MID(N61,ROW(INDIRECT("1:17")),1)*2^(18-ROW(INDIRECT("1:17")))),11)+1,1)=MID(N61,18,18),"","身份证号码错误，请填写正确的身份证号码")))</f>
        <v/>
      </c>
    </row>
    <row r="334" customFormat="false" ht="15.6" hidden="false" customHeight="false" outlineLevel="0" collapsed="false">
      <c r="T334" s="1" t="str">
        <f aca="true">IF(N62="","",(IF(MID("10X98765432",MOD(SUMPRODUCT(MID(N62,ROW(INDIRECT("1:17")),1)*2^(18-ROW(INDIRECT("1:17")))),11)+1,1)=MID(N62,18,18),"","身份证号码错误，请填写正确的身份证号码")))</f>
        <v/>
      </c>
    </row>
    <row r="335" customFormat="false" ht="15.6" hidden="false" customHeight="false" outlineLevel="0" collapsed="false">
      <c r="T335" s="1" t="str">
        <f aca="true">IF(N63="","",(IF(MID("10X98765432",MOD(SUMPRODUCT(MID(N63,ROW(INDIRECT("1:17")),1)*2^(18-ROW(INDIRECT("1:17")))),11)+1,1)=MID(N63,18,18),"","身份证号码错误，请填写正确的身份证号码")))</f>
        <v/>
      </c>
    </row>
    <row r="336" customFormat="false" ht="15.6" hidden="false" customHeight="false" outlineLevel="0" collapsed="false">
      <c r="T336" s="1" t="str">
        <f aca="true">IF(N64="","",(IF(MID("10X98765432",MOD(SUMPRODUCT(MID(N64,ROW(INDIRECT("1:17")),1)*2^(18-ROW(INDIRECT("1:17")))),11)+1,1)=MID(N64,18,18),"","身份证号码错误，请填写正确的身份证号码")))</f>
        <v/>
      </c>
    </row>
    <row r="337" customFormat="false" ht="15.6" hidden="false" customHeight="false" outlineLevel="0" collapsed="false">
      <c r="T337" s="1" t="str">
        <f aca="true">IF(N65="","",(IF(MID("10X98765432",MOD(SUMPRODUCT(MID(N65,ROW(INDIRECT("1:17")),1)*2^(18-ROW(INDIRECT("1:17")))),11)+1,1)=MID(N65,18,18),"","身份证号码错误，请填写正确的身份证号码")))</f>
        <v/>
      </c>
    </row>
    <row r="338" customFormat="false" ht="15.6" hidden="false" customHeight="false" outlineLevel="0" collapsed="false">
      <c r="T338" s="1" t="str">
        <f aca="true">IF(N66="","",(IF(MID("10X98765432",MOD(SUMPRODUCT(MID(N66,ROW(INDIRECT("1:17")),1)*2^(18-ROW(INDIRECT("1:17")))),11)+1,1)=MID(N66,18,18),"","身份证号码错误，请填写正确的身份证号码")))</f>
        <v/>
      </c>
    </row>
    <row r="339" customFormat="false" ht="15.6" hidden="false" customHeight="false" outlineLevel="0" collapsed="false">
      <c r="T339" s="1" t="str">
        <f aca="true">IF(N67="","",(IF(MID("10X98765432",MOD(SUMPRODUCT(MID(N67,ROW(INDIRECT("1:17")),1)*2^(18-ROW(INDIRECT("1:17")))),11)+1,1)=MID(N67,18,18),"","身份证号码错误，请填写正确的身份证号码")))</f>
        <v/>
      </c>
    </row>
    <row r="340" customFormat="false" ht="15.6" hidden="false" customHeight="false" outlineLevel="0" collapsed="false">
      <c r="T340" s="1" t="str">
        <f aca="true">IF(N68="","",(IF(MID("10X98765432",MOD(SUMPRODUCT(MID(N68,ROW(INDIRECT("1:17")),1)*2^(18-ROW(INDIRECT("1:17")))),11)+1,1)=MID(N68,18,18),"","身份证号码错误，请填写正确的身份证号码")))</f>
        <v/>
      </c>
    </row>
    <row r="341" customFormat="false" ht="15.6" hidden="false" customHeight="false" outlineLevel="0" collapsed="false">
      <c r="T341" s="1" t="str">
        <f aca="true">IF(N69="","",(IF(MID("10X98765432",MOD(SUMPRODUCT(MID(N69,ROW(INDIRECT("1:17")),1)*2^(18-ROW(INDIRECT("1:17")))),11)+1,1)=MID(N69,18,18),"","身份证号码错误，请填写正确的身份证号码")))</f>
        <v/>
      </c>
    </row>
    <row r="342" customFormat="false" ht="15.6" hidden="false" customHeight="false" outlineLevel="0" collapsed="false">
      <c r="T342" s="1" t="str">
        <f aca="true">IF(N70="","",(IF(MID("10X98765432",MOD(SUMPRODUCT(MID(N70,ROW(INDIRECT("1:17")),1)*2^(18-ROW(INDIRECT("1:17")))),11)+1,1)=MID(N70,18,18),"","身份证号码错误，请填写正确的身份证号码")))</f>
        <v/>
      </c>
    </row>
    <row r="343" customFormat="false" ht="15.6" hidden="false" customHeight="false" outlineLevel="0" collapsed="false">
      <c r="T343" s="1" t="str">
        <f aca="true">IF(N71="","",(IF(MID("10X98765432",MOD(SUMPRODUCT(MID(N71,ROW(INDIRECT("1:17")),1)*2^(18-ROW(INDIRECT("1:17")))),11)+1,1)=MID(N71,18,18),"","身份证号码错误，请填写正确的身份证号码")))</f>
        <v/>
      </c>
    </row>
    <row r="344" customFormat="false" ht="15.6" hidden="false" customHeight="false" outlineLevel="0" collapsed="false">
      <c r="T344" s="1" t="str">
        <f aca="true">IF(N72="","",(IF(MID("10X98765432",MOD(SUMPRODUCT(MID(N72,ROW(INDIRECT("1:17")),1)*2^(18-ROW(INDIRECT("1:17")))),11)+1,1)=MID(N72,18,18),"","身份证号码错误，请填写正确的身份证号码")))</f>
        <v/>
      </c>
    </row>
    <row r="345" customFormat="false" ht="15.6" hidden="false" customHeight="false" outlineLevel="0" collapsed="false">
      <c r="T345" s="1" t="str">
        <f aca="true">IF(N73="","",(IF(MID("10X98765432",MOD(SUMPRODUCT(MID(N73,ROW(INDIRECT("1:17")),1)*2^(18-ROW(INDIRECT("1:17")))),11)+1,1)=MID(N73,18,18),"","身份证号码错误，请填写正确的身份证号码")))</f>
        <v/>
      </c>
    </row>
    <row r="346" customFormat="false" ht="15.6" hidden="false" customHeight="false" outlineLevel="0" collapsed="false">
      <c r="T346" s="1" t="str">
        <f aca="true">IF(N74="","",(IF(MID("10X98765432",MOD(SUMPRODUCT(MID(N74,ROW(INDIRECT("1:17")),1)*2^(18-ROW(INDIRECT("1:17")))),11)+1,1)=MID(N74,18,18),"","身份证号码错误，请填写正确的身份证号码")))</f>
        <v/>
      </c>
    </row>
    <row r="347" customFormat="false" ht="15.6" hidden="false" customHeight="false" outlineLevel="0" collapsed="false">
      <c r="T347" s="1" t="str">
        <f aca="true">IF(N75="","",(IF(MID("10X98765432",MOD(SUMPRODUCT(MID(N75,ROW(INDIRECT("1:17")),1)*2^(18-ROW(INDIRECT("1:17")))),11)+1,1)=MID(N75,18,18),"","身份证号码错误，请填写正确的身份证号码")))</f>
        <v/>
      </c>
    </row>
    <row r="348" customFormat="false" ht="15.6" hidden="false" customHeight="false" outlineLevel="0" collapsed="false">
      <c r="T348" s="1" t="str">
        <f aca="true">IF(N76="","",(IF(MID("10X98765432",MOD(SUMPRODUCT(MID(N76,ROW(INDIRECT("1:17")),1)*2^(18-ROW(INDIRECT("1:17")))),11)+1,1)=MID(N76,18,18),"","身份证号码错误，请填写正确的身份证号码")))</f>
        <v/>
      </c>
    </row>
    <row r="349" customFormat="false" ht="15.6" hidden="false" customHeight="false" outlineLevel="0" collapsed="false">
      <c r="T349" s="1" t="str">
        <f aca="true">IF(N77="","",(IF(MID("10X98765432",MOD(SUMPRODUCT(MID(N77,ROW(INDIRECT("1:17")),1)*2^(18-ROW(INDIRECT("1:17")))),11)+1,1)=MID(N77,18,18),"","身份证号码错误，请填写正确的身份证号码")))</f>
        <v/>
      </c>
    </row>
    <row r="350" customFormat="false" ht="15.6" hidden="false" customHeight="false" outlineLevel="0" collapsed="false">
      <c r="T350" s="1" t="str">
        <f aca="true">IF(N78="","",(IF(MID("10X98765432",MOD(SUMPRODUCT(MID(N78,ROW(INDIRECT("1:17")),1)*2^(18-ROW(INDIRECT("1:17")))),11)+1,1)=MID(N78,18,18),"","身份证号码错误，请填写正确的身份证号码")))</f>
        <v/>
      </c>
    </row>
    <row r="351" customFormat="false" ht="15.6" hidden="false" customHeight="false" outlineLevel="0" collapsed="false">
      <c r="T351" s="1" t="str">
        <f aca="true">IF(N79="","",(IF(MID("10X98765432",MOD(SUMPRODUCT(MID(N79,ROW(INDIRECT("1:17")),1)*2^(18-ROW(INDIRECT("1:17")))),11)+1,1)=MID(N79,18,18),"","身份证号码错误，请填写正确的身份证号码")))</f>
        <v/>
      </c>
    </row>
    <row r="352" customFormat="false" ht="15.6" hidden="false" customHeight="false" outlineLevel="0" collapsed="false">
      <c r="T352" s="1" t="str">
        <f aca="true">IF(N80="","",(IF(MID("10X98765432",MOD(SUMPRODUCT(MID(N80,ROW(INDIRECT("1:17")),1)*2^(18-ROW(INDIRECT("1:17")))),11)+1,1)=MID(N80,18,18),"","身份证号码错误，请填写正确的身份证号码")))</f>
        <v/>
      </c>
    </row>
    <row r="353" customFormat="false" ht="15.6" hidden="false" customHeight="false" outlineLevel="0" collapsed="false">
      <c r="T353" s="1" t="str">
        <f aca="true">IF(N81="","",(IF(MID("10X98765432",MOD(SUMPRODUCT(MID(N81,ROW(INDIRECT("1:17")),1)*2^(18-ROW(INDIRECT("1:17")))),11)+1,1)=MID(N81,18,18),"","身份证号码错误，请填写正确的身份证号码")))</f>
        <v/>
      </c>
    </row>
    <row r="354" customFormat="false" ht="15.6" hidden="false" customHeight="false" outlineLevel="0" collapsed="false">
      <c r="T354" s="1" t="str">
        <f aca="true">IF(N82="","",(IF(MID("10X98765432",MOD(SUMPRODUCT(MID(N82,ROW(INDIRECT("1:17")),1)*2^(18-ROW(INDIRECT("1:17")))),11)+1,1)=MID(N82,18,18),"","身份证号码错误，请填写正确的身份证号码")))</f>
        <v/>
      </c>
    </row>
    <row r="355" customFormat="false" ht="15.6" hidden="false" customHeight="false" outlineLevel="0" collapsed="false">
      <c r="T355" s="1" t="str">
        <f aca="true">IF(N83="","",(IF(MID("10X98765432",MOD(SUMPRODUCT(MID(N83,ROW(INDIRECT("1:17")),1)*2^(18-ROW(INDIRECT("1:17")))),11)+1,1)=MID(N83,18,18),"","身份证号码错误，请填写正确的身份证号码")))</f>
        <v/>
      </c>
    </row>
    <row r="356" customFormat="false" ht="15.6" hidden="false" customHeight="false" outlineLevel="0" collapsed="false">
      <c r="T356" s="1" t="str">
        <f aca="true">IF(N84="","",(IF(MID("10X98765432",MOD(SUMPRODUCT(MID(N84,ROW(INDIRECT("1:17")),1)*2^(18-ROW(INDIRECT("1:17")))),11)+1,1)=MID(N84,18,18),"","身份证号码错误，请填写正确的身份证号码")))</f>
        <v/>
      </c>
    </row>
    <row r="357" customFormat="false" ht="15.6" hidden="false" customHeight="false" outlineLevel="0" collapsed="false">
      <c r="T357" s="1" t="str">
        <f aca="true">IF(N85="","",(IF(MID("10X98765432",MOD(SUMPRODUCT(MID(N85,ROW(INDIRECT("1:17")),1)*2^(18-ROW(INDIRECT("1:17")))),11)+1,1)=MID(N85,18,18),"","身份证号码错误，请填写正确的身份证号码")))</f>
        <v/>
      </c>
    </row>
    <row r="358" customFormat="false" ht="15.6" hidden="false" customHeight="false" outlineLevel="0" collapsed="false">
      <c r="T358" s="1" t="str">
        <f aca="true">IF(N86="","",(IF(MID("10X98765432",MOD(SUMPRODUCT(MID(N86,ROW(INDIRECT("1:17")),1)*2^(18-ROW(INDIRECT("1:17")))),11)+1,1)=MID(N86,18,18),"","身份证号码错误，请填写正确的身份证号码")))</f>
        <v/>
      </c>
    </row>
    <row r="359" customFormat="false" ht="15.6" hidden="false" customHeight="false" outlineLevel="0" collapsed="false">
      <c r="T359" s="1" t="str">
        <f aca="true">IF(N87="","",(IF(MID("10X98765432",MOD(SUMPRODUCT(MID(N87,ROW(INDIRECT("1:17")),1)*2^(18-ROW(INDIRECT("1:17")))),11)+1,1)=MID(N87,18,18),"","身份证号码错误，请填写正确的身份证号码")))</f>
        <v/>
      </c>
    </row>
    <row r="360" customFormat="false" ht="15.6" hidden="false" customHeight="false" outlineLevel="0" collapsed="false">
      <c r="T360" s="1" t="str">
        <f aca="true">IF(N88="","",(IF(MID("10X98765432",MOD(SUMPRODUCT(MID(N88,ROW(INDIRECT("1:17")),1)*2^(18-ROW(INDIRECT("1:17")))),11)+1,1)=MID(N88,18,18),"","身份证号码错误，请填写正确的身份证号码")))</f>
        <v/>
      </c>
    </row>
    <row r="361" customFormat="false" ht="15.6" hidden="false" customHeight="false" outlineLevel="0" collapsed="false">
      <c r="T361" s="1" t="str">
        <f aca="true">IF(N89="","",(IF(MID("10X98765432",MOD(SUMPRODUCT(MID(N89,ROW(INDIRECT("1:17")),1)*2^(18-ROW(INDIRECT("1:17")))),11)+1,1)=MID(N89,18,18),"","身份证号码错误，请填写正确的身份证号码")))</f>
        <v/>
      </c>
    </row>
    <row r="362" customFormat="false" ht="15.6" hidden="false" customHeight="false" outlineLevel="0" collapsed="false">
      <c r="T362" s="1" t="str">
        <f aca="true">IF(N90="","",(IF(MID("10X98765432",MOD(SUMPRODUCT(MID(N90,ROW(INDIRECT("1:17")),1)*2^(18-ROW(INDIRECT("1:17")))),11)+1,1)=MID(N90,18,18),"","身份证号码错误，请填写正确的身份证号码")))</f>
        <v/>
      </c>
    </row>
    <row r="363" customFormat="false" ht="15.6" hidden="false" customHeight="false" outlineLevel="0" collapsed="false">
      <c r="T363" s="1" t="str">
        <f aca="true">IF(N91="","",(IF(MID("10X98765432",MOD(SUMPRODUCT(MID(N91,ROW(INDIRECT("1:17")),1)*2^(18-ROW(INDIRECT("1:17")))),11)+1,1)=MID(N91,18,18),"","身份证号码错误，请填写正确的身份证号码")))</f>
        <v/>
      </c>
    </row>
    <row r="364" customFormat="false" ht="15.6" hidden="false" customHeight="false" outlineLevel="0" collapsed="false">
      <c r="T364" s="1" t="str">
        <f aca="true">IF(N92="","",(IF(MID("10X98765432",MOD(SUMPRODUCT(MID(N92,ROW(INDIRECT("1:17")),1)*2^(18-ROW(INDIRECT("1:17")))),11)+1,1)=MID(N92,18,18),"","身份证号码错误，请填写正确的身份证号码")))</f>
        <v/>
      </c>
    </row>
    <row r="365" customFormat="false" ht="15.6" hidden="false" customHeight="false" outlineLevel="0" collapsed="false">
      <c r="T365" s="1" t="str">
        <f aca="true">IF(N93="","",(IF(MID("10X98765432",MOD(SUMPRODUCT(MID(N93,ROW(INDIRECT("1:17")),1)*2^(18-ROW(INDIRECT("1:17")))),11)+1,1)=MID(N93,18,18),"","身份证号码错误，请填写正确的身份证号码")))</f>
        <v/>
      </c>
    </row>
    <row r="366" customFormat="false" ht="15.6" hidden="false" customHeight="false" outlineLevel="0" collapsed="false">
      <c r="T366" s="1" t="str">
        <f aca="true">IF(N94="","",(IF(MID("10X98765432",MOD(SUMPRODUCT(MID(N94,ROW(INDIRECT("1:17")),1)*2^(18-ROW(INDIRECT("1:17")))),11)+1,1)=MID(N94,18,18),"","身份证号码错误，请填写正确的身份证号码")))</f>
        <v/>
      </c>
    </row>
    <row r="367" customFormat="false" ht="15.6" hidden="false" customHeight="false" outlineLevel="0" collapsed="false">
      <c r="T367" s="1" t="str">
        <f aca="true">IF(N95="","",(IF(MID("10X98765432",MOD(SUMPRODUCT(MID(N95,ROW(INDIRECT("1:17")),1)*2^(18-ROW(INDIRECT("1:17")))),11)+1,1)=MID(N95,18,18),"","身份证号码错误，请填写正确的身份证号码")))</f>
        <v/>
      </c>
    </row>
    <row r="368" customFormat="false" ht="15.6" hidden="false" customHeight="false" outlineLevel="0" collapsed="false">
      <c r="T368" s="1" t="str">
        <f aca="true">IF(N96="","",(IF(MID("10X98765432",MOD(SUMPRODUCT(MID(N96,ROW(INDIRECT("1:17")),1)*2^(18-ROW(INDIRECT("1:17")))),11)+1,1)=MID(N96,18,18),"","身份证号码错误，请填写正确的身份证号码")))</f>
        <v/>
      </c>
    </row>
    <row r="369" customFormat="false" ht="15.6" hidden="false" customHeight="false" outlineLevel="0" collapsed="false">
      <c r="T369" s="1" t="str">
        <f aca="true">IF(N97="","",(IF(MID("10X98765432",MOD(SUMPRODUCT(MID(N97,ROW(INDIRECT("1:17")),1)*2^(18-ROW(INDIRECT("1:17")))),11)+1,1)=MID(N97,18,18),"","身份证号码错误，请填写正确的身份证号码")))</f>
        <v/>
      </c>
    </row>
    <row r="370" customFormat="false" ht="15.6" hidden="false" customHeight="false" outlineLevel="0" collapsed="false">
      <c r="T370" s="1" t="str">
        <f aca="true">IF(N98="","",(IF(MID("10X98765432",MOD(SUMPRODUCT(MID(N98,ROW(INDIRECT("1:17")),1)*2^(18-ROW(INDIRECT("1:17")))),11)+1,1)=MID(N98,18,18),"","身份证号码错误，请填写正确的身份证号码")))</f>
        <v/>
      </c>
    </row>
    <row r="371" customFormat="false" ht="15.6" hidden="false" customHeight="false" outlineLevel="0" collapsed="false">
      <c r="T371" s="1" t="str">
        <f aca="true">IF(N99="","",(IF(MID("10X98765432",MOD(SUMPRODUCT(MID(N99,ROW(INDIRECT("1:17")),1)*2^(18-ROW(INDIRECT("1:17")))),11)+1,1)=MID(N99,18,18),"","身份证号码错误，请填写正确的身份证号码")))</f>
        <v/>
      </c>
    </row>
    <row r="372" customFormat="false" ht="15.6" hidden="false" customHeight="false" outlineLevel="0" collapsed="false">
      <c r="T372" s="1" t="str">
        <f aca="true">IF(N100="","",(IF(MID("10X98765432",MOD(SUMPRODUCT(MID(N100,ROW(INDIRECT("1:17")),1)*2^(18-ROW(INDIRECT("1:17")))),11)+1,1)=MID(N100,18,18),"","身份证号码错误，请填写正确的身份证号码")))</f>
        <v/>
      </c>
    </row>
    <row r="373" customFormat="false" ht="15.6" hidden="false" customHeight="false" outlineLevel="0" collapsed="false">
      <c r="T373" s="1" t="str">
        <f aca="true">IF(N101="","",(IF(MID("10X98765432",MOD(SUMPRODUCT(MID(N101,ROW(INDIRECT("1:17")),1)*2^(18-ROW(INDIRECT("1:17")))),11)+1,1)=MID(N101,18,18),"","身份证号码错误，请填写正确的身份证号码")))</f>
        <v/>
      </c>
    </row>
    <row r="374" customFormat="false" ht="15.6" hidden="false" customHeight="false" outlineLevel="0" collapsed="false">
      <c r="T374" s="1" t="str">
        <f aca="true">IF(N102="","",(IF(MID("10X98765432",MOD(SUMPRODUCT(MID(N102,ROW(INDIRECT("1:17")),1)*2^(18-ROW(INDIRECT("1:17")))),11)+1,1)=MID(N102,18,18),"","身份证号码错误，请填写正确的身份证号码")))</f>
        <v/>
      </c>
    </row>
    <row r="375" customFormat="false" ht="15.6" hidden="false" customHeight="false" outlineLevel="0" collapsed="false">
      <c r="T375" s="1" t="str">
        <f aca="true">IF(N103="","",(IF(MID("10X98765432",MOD(SUMPRODUCT(MID(N103,ROW(INDIRECT("1:17")),1)*2^(18-ROW(INDIRECT("1:17")))),11)+1,1)=MID(N103,18,18),"","身份证号码错误，请填写正确的身份证号码")))</f>
        <v/>
      </c>
    </row>
    <row r="376" customFormat="false" ht="15.6" hidden="false" customHeight="false" outlineLevel="0" collapsed="false">
      <c r="T376" s="1" t="str">
        <f aca="true">IF(N104="","",(IF(MID("10X98765432",MOD(SUMPRODUCT(MID(N104,ROW(INDIRECT("1:17")),1)*2^(18-ROW(INDIRECT("1:17")))),11)+1,1)=MID(N104,18,18),"","身份证号码错误，请填写正确的身份证号码")))</f>
        <v/>
      </c>
    </row>
    <row r="377" customFormat="false" ht="15.6" hidden="false" customHeight="false" outlineLevel="0" collapsed="false">
      <c r="T377" s="1" t="str">
        <f aca="true">IF(N105="","",(IF(MID("10X98765432",MOD(SUMPRODUCT(MID(N105,ROW(INDIRECT("1:17")),1)*2^(18-ROW(INDIRECT("1:17")))),11)+1,1)=MID(N105,18,18),"","身份证号码错误，请填写正确的身份证号码")))</f>
        <v/>
      </c>
    </row>
    <row r="378" customFormat="false" ht="15.6" hidden="false" customHeight="false" outlineLevel="0" collapsed="false">
      <c r="T378" s="1" t="str">
        <f aca="true">IF(N106="","",(IF(MID("10X98765432",MOD(SUMPRODUCT(MID(N106,ROW(INDIRECT("1:17")),1)*2^(18-ROW(INDIRECT("1:17")))),11)+1,1)=MID(N106,18,18),"","身份证号码错误，请填写正确的身份证号码")))</f>
        <v/>
      </c>
    </row>
    <row r="379" customFormat="false" ht="15.6" hidden="false" customHeight="false" outlineLevel="0" collapsed="false">
      <c r="T379" s="1" t="str">
        <f aca="true">IF(N107="","",(IF(MID("10X98765432",MOD(SUMPRODUCT(MID(N107,ROW(INDIRECT("1:17")),1)*2^(18-ROW(INDIRECT("1:17")))),11)+1,1)=MID(N107,18,18),"","身份证号码错误，请填写正确的身份证号码")))</f>
        <v/>
      </c>
    </row>
    <row r="380" customFormat="false" ht="15.6" hidden="false" customHeight="false" outlineLevel="0" collapsed="false">
      <c r="T380" s="1" t="str">
        <f aca="true">IF(N108="","",(IF(MID("10X98765432",MOD(SUMPRODUCT(MID(N108,ROW(INDIRECT("1:17")),1)*2^(18-ROW(INDIRECT("1:17")))),11)+1,1)=MID(N108,18,18),"","身份证号码错误，请填写正确的身份证号码")))</f>
        <v/>
      </c>
    </row>
    <row r="381" customFormat="false" ht="15.6" hidden="false" customHeight="false" outlineLevel="0" collapsed="false">
      <c r="T381" s="1" t="str">
        <f aca="true">IF(N109="","",(IF(MID("10X98765432",MOD(SUMPRODUCT(MID(N109,ROW(INDIRECT("1:17")),1)*2^(18-ROW(INDIRECT("1:17")))),11)+1,1)=MID(N109,18,18),"","身份证号码错误，请填写正确的身份证号码")))</f>
        <v/>
      </c>
    </row>
    <row r="382" customFormat="false" ht="15.6" hidden="false" customHeight="false" outlineLevel="0" collapsed="false">
      <c r="T382" s="1" t="str">
        <f aca="true">IF(N110="","",(IF(MID("10X98765432",MOD(SUMPRODUCT(MID(N110,ROW(INDIRECT("1:17")),1)*2^(18-ROW(INDIRECT("1:17")))),11)+1,1)=MID(N110,18,18),"","身份证号码错误，请填写正确的身份证号码")))</f>
        <v/>
      </c>
    </row>
    <row r="383" customFormat="false" ht="15.6" hidden="false" customHeight="false" outlineLevel="0" collapsed="false">
      <c r="T383" s="1" t="str">
        <f aca="true">IF(N111="","",(IF(MID("10X98765432",MOD(SUMPRODUCT(MID(N111,ROW(INDIRECT("1:17")),1)*2^(18-ROW(INDIRECT("1:17")))),11)+1,1)=MID(N111,18,18),"","身份证号码错误，请填写正确的身份证号码")))</f>
        <v/>
      </c>
    </row>
    <row r="384" customFormat="false" ht="15.6" hidden="false" customHeight="false" outlineLevel="0" collapsed="false">
      <c r="T384" s="1" t="str">
        <f aca="true">IF(N112="","",(IF(MID("10X98765432",MOD(SUMPRODUCT(MID(N112,ROW(INDIRECT("1:17")),1)*2^(18-ROW(INDIRECT("1:17")))),11)+1,1)=MID(N112,18,18),"","身份证号码错误，请填写正确的身份证号码")))</f>
        <v/>
      </c>
    </row>
    <row r="385" customFormat="false" ht="15.6" hidden="false" customHeight="false" outlineLevel="0" collapsed="false">
      <c r="T385" s="1" t="str">
        <f aca="true">IF(N113="","",(IF(MID("10X98765432",MOD(SUMPRODUCT(MID(N113,ROW(INDIRECT("1:17")),1)*2^(18-ROW(INDIRECT("1:17")))),11)+1,1)=MID(N113,18,18),"","身份证号码错误，请填写正确的身份证号码")))</f>
        <v/>
      </c>
    </row>
    <row r="386" customFormat="false" ht="15.6" hidden="false" customHeight="false" outlineLevel="0" collapsed="false">
      <c r="T386" s="1" t="str">
        <f aca="true">IF(N114="","",(IF(MID("10X98765432",MOD(SUMPRODUCT(MID(N114,ROW(INDIRECT("1:17")),1)*2^(18-ROW(INDIRECT("1:17")))),11)+1,1)=MID(N114,18,18),"","身份证号码错误，请填写正确的身份证号码")))</f>
        <v/>
      </c>
    </row>
    <row r="387" customFormat="false" ht="15.6" hidden="false" customHeight="false" outlineLevel="0" collapsed="false">
      <c r="T387" s="1" t="str">
        <f aca="true">IF(N115="","",(IF(MID("10X98765432",MOD(SUMPRODUCT(MID(N115,ROW(INDIRECT("1:17")),1)*2^(18-ROW(INDIRECT("1:17")))),11)+1,1)=MID(N115,18,18),"","身份证号码错误，请填写正确的身份证号码")))</f>
        <v/>
      </c>
    </row>
    <row r="388" customFormat="false" ht="15.6" hidden="false" customHeight="false" outlineLevel="0" collapsed="false">
      <c r="T388" s="1" t="str">
        <f aca="true">IF(N116="","",(IF(MID("10X98765432",MOD(SUMPRODUCT(MID(N116,ROW(INDIRECT("1:17")),1)*2^(18-ROW(INDIRECT("1:17")))),11)+1,1)=MID(N116,18,18),"","身份证号码错误，请填写正确的身份证号码")))</f>
        <v/>
      </c>
    </row>
    <row r="389" customFormat="false" ht="15.6" hidden="false" customHeight="false" outlineLevel="0" collapsed="false">
      <c r="T389" s="1" t="str">
        <f aca="true">IF(N117="","",(IF(MID("10X98765432",MOD(SUMPRODUCT(MID(N117,ROW(INDIRECT("1:17")),1)*2^(18-ROW(INDIRECT("1:17")))),11)+1,1)=MID(N117,18,18),"","身份证号码错误，请填写正确的身份证号码")))</f>
        <v/>
      </c>
    </row>
    <row r="390" customFormat="false" ht="15.6" hidden="false" customHeight="false" outlineLevel="0" collapsed="false">
      <c r="T390" s="1" t="str">
        <f aca="true">IF(N118="","",(IF(MID("10X98765432",MOD(SUMPRODUCT(MID(N118,ROW(INDIRECT("1:17")),1)*2^(18-ROW(INDIRECT("1:17")))),11)+1,1)=MID(N118,18,18),"","身份证号码错误，请填写正确的身份证号码")))</f>
        <v/>
      </c>
    </row>
    <row r="391" customFormat="false" ht="15.6" hidden="false" customHeight="false" outlineLevel="0" collapsed="false">
      <c r="T391" s="1" t="str">
        <f aca="true">IF(N119="","",(IF(MID("10X98765432",MOD(SUMPRODUCT(MID(N119,ROW(INDIRECT("1:17")),1)*2^(18-ROW(INDIRECT("1:17")))),11)+1,1)=MID(N119,18,18),"","身份证号码错误，请填写正确的身份证号码")))</f>
        <v/>
      </c>
    </row>
    <row r="392" customFormat="false" ht="15.6" hidden="false" customHeight="false" outlineLevel="0" collapsed="false">
      <c r="T392" s="1" t="str">
        <f aca="true">IF(N120="","",(IF(MID("10X98765432",MOD(SUMPRODUCT(MID(N120,ROW(INDIRECT("1:17")),1)*2^(18-ROW(INDIRECT("1:17")))),11)+1,1)=MID(N120,18,18),"","身份证号码错误，请填写正确的身份证号码")))</f>
        <v/>
      </c>
    </row>
    <row r="393" customFormat="false" ht="15.6" hidden="false" customHeight="false" outlineLevel="0" collapsed="false">
      <c r="T393" s="1" t="str">
        <f aca="true">IF(N121="","",(IF(MID("10X98765432",MOD(SUMPRODUCT(MID(N121,ROW(INDIRECT("1:17")),1)*2^(18-ROW(INDIRECT("1:17")))),11)+1,1)=MID(N121,18,18),"","身份证号码错误，请填写正确的身份证号码")))</f>
        <v/>
      </c>
    </row>
    <row r="394" customFormat="false" ht="15.6" hidden="false" customHeight="false" outlineLevel="0" collapsed="false">
      <c r="T394" s="1" t="str">
        <f aca="true">IF(N122="","",(IF(MID("10X98765432",MOD(SUMPRODUCT(MID(N122,ROW(INDIRECT("1:17")),1)*2^(18-ROW(INDIRECT("1:17")))),11)+1,1)=MID(N122,18,18),"","身份证号码错误，请填写正确的身份证号码")))</f>
        <v/>
      </c>
    </row>
    <row r="395" customFormat="false" ht="15.6" hidden="false" customHeight="false" outlineLevel="0" collapsed="false">
      <c r="T395" s="1" t="str">
        <f aca="true">IF(N123="","",(IF(MID("10X98765432",MOD(SUMPRODUCT(MID(N123,ROW(INDIRECT("1:17")),1)*2^(18-ROW(INDIRECT("1:17")))),11)+1,1)=MID(N123,18,18),"","身份证号码错误，请填写正确的身份证号码")))</f>
        <v/>
      </c>
    </row>
    <row r="396" customFormat="false" ht="15.6" hidden="false" customHeight="false" outlineLevel="0" collapsed="false">
      <c r="T396" s="1" t="str">
        <f aca="true">IF(N124="","",(IF(MID("10X98765432",MOD(SUMPRODUCT(MID(N124,ROW(INDIRECT("1:17")),1)*2^(18-ROW(INDIRECT("1:17")))),11)+1,1)=MID(N124,18,18),"","身份证号码错误，请填写正确的身份证号码")))</f>
        <v/>
      </c>
    </row>
    <row r="397" customFormat="false" ht="15.6" hidden="false" customHeight="false" outlineLevel="0" collapsed="false">
      <c r="T397" s="1" t="str">
        <f aca="true">IF(N125="","",(IF(MID("10X98765432",MOD(SUMPRODUCT(MID(N125,ROW(INDIRECT("1:17")),1)*2^(18-ROW(INDIRECT("1:17")))),11)+1,1)=MID(N125,18,18),"","身份证号码错误，请填写正确的身份证号码")))</f>
        <v/>
      </c>
    </row>
    <row r="398" customFormat="false" ht="15.6" hidden="false" customHeight="false" outlineLevel="0" collapsed="false">
      <c r="T398" s="1" t="str">
        <f aca="true">IF(N126="","",(IF(MID("10X98765432",MOD(SUMPRODUCT(MID(N126,ROW(INDIRECT("1:17")),1)*2^(18-ROW(INDIRECT("1:17")))),11)+1,1)=MID(N126,18,18),"","身份证号码错误，请填写正确的身份证号码")))</f>
        <v/>
      </c>
    </row>
    <row r="399" customFormat="false" ht="15.6" hidden="false" customHeight="false" outlineLevel="0" collapsed="false">
      <c r="T399" s="1" t="str">
        <f aca="true">IF(N127="","",(IF(MID("10X98765432",MOD(SUMPRODUCT(MID(N127,ROW(INDIRECT("1:17")),1)*2^(18-ROW(INDIRECT("1:17")))),11)+1,1)=MID(N127,18,18),"","身份证号码错误，请填写正确的身份证号码")))</f>
        <v/>
      </c>
    </row>
    <row r="400" customFormat="false" ht="15.6" hidden="false" customHeight="false" outlineLevel="0" collapsed="false">
      <c r="T400" s="1" t="str">
        <f aca="true">IF(N128="","",(IF(MID("10X98765432",MOD(SUMPRODUCT(MID(N128,ROW(INDIRECT("1:17")),1)*2^(18-ROW(INDIRECT("1:17")))),11)+1,1)=MID(N128,18,18),"","身份证号码错误，请填写正确的身份证号码")))</f>
        <v/>
      </c>
    </row>
    <row r="401" customFormat="false" ht="15.6" hidden="false" customHeight="false" outlineLevel="0" collapsed="false">
      <c r="T401" s="1" t="str">
        <f aca="true">IF(N129="","",(IF(MID("10X98765432",MOD(SUMPRODUCT(MID(N129,ROW(INDIRECT("1:17")),1)*2^(18-ROW(INDIRECT("1:17")))),11)+1,1)=MID(N129,18,18),"","身份证号码错误，请填写正确的身份证号码")))</f>
        <v/>
      </c>
    </row>
    <row r="402" customFormat="false" ht="15.6" hidden="false" customHeight="false" outlineLevel="0" collapsed="false">
      <c r="T402" s="1" t="str">
        <f aca="true">IF(N130="","",(IF(MID("10X98765432",MOD(SUMPRODUCT(MID(N130,ROW(INDIRECT("1:17")),1)*2^(18-ROW(INDIRECT("1:17")))),11)+1,1)=MID(N130,18,18),"","身份证号码错误，请填写正确的身份证号码")))</f>
        <v/>
      </c>
    </row>
    <row r="403" customFormat="false" ht="15.6" hidden="false" customHeight="false" outlineLevel="0" collapsed="false">
      <c r="T403" s="1" t="str">
        <f aca="true">IF(N131="","",(IF(MID("10X98765432",MOD(SUMPRODUCT(MID(N131,ROW(INDIRECT("1:17")),1)*2^(18-ROW(INDIRECT("1:17")))),11)+1,1)=MID(N131,18,18),"","身份证号码错误，请填写正确的身份证号码")))</f>
        <v/>
      </c>
    </row>
  </sheetData>
  <mergeCells count="4">
    <mergeCell ref="A1:O1"/>
    <mergeCell ref="A2:D2"/>
    <mergeCell ref="F2:I2"/>
    <mergeCell ref="A19:O19"/>
  </mergeCells>
  <dataValidations count="7">
    <dataValidation allowBlank="true" error="请从下拉菜单中选择" errorStyle="stop" errorTitle="警告" operator="between" prompt="请从下拉菜单中选择" promptTitle="提示" showDropDown="false" showErrorMessage="true" showInputMessage="true" sqref="L4:L18" type="list">
      <formula1>$V$277:$V$279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J4:J18" type="list">
      <formula1>$U$277:$U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E4:E18" type="list">
      <formula1>$T$277:$T$282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F4:F18" type="list">
      <formula1>$R$277:$R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I4:I18" type="list">
      <formula1>$S$277:$S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G4:G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K4:K18" type="none">
      <formula1>0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口袋</cp:lastModifiedBy>
  <cp:lastPrinted>2019-06-06T06:27:00Z</cp:lastPrinted>
  <dcterms:modified xsi:type="dcterms:W3CDTF">2021-10-05T04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0938</vt:lpwstr>
  </property>
</Properties>
</file>